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ｵｳﾐｼﾘﾂｼｶﾞﾁｭｳｶﾞｯｺｳ</t>
  </si>
  <si>
    <t xml:space="preserve">北海道</t>
  </si>
  <si>
    <t xml:space="preserve">学校名漢字</t>
  </si>
  <si>
    <t xml:space="preserve">←学校名を漢字で入力してください。　例近江市立滋賀中学校</t>
  </si>
  <si>
    <t xml:space="preserve">青　森</t>
  </si>
  <si>
    <t xml:space="preserve">略学校名ﾌﾘｶﾞﾅ</t>
  </si>
  <si>
    <t xml:space="preserve">←学校名をﾌﾘｶﾞﾅで入力してください。　例ｼｶﾞ</t>
  </si>
  <si>
    <t xml:space="preserve">岩　手</t>
  </si>
  <si>
    <t xml:space="preserve">略学校名</t>
  </si>
  <si>
    <t xml:space="preserve">←学校名を入力してください。　例滋賀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77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ｼｶﾞｹﾝｵｵﾂｼｾｲﾗﾝｲｯﾁｮｳﾒ</t>
    </r>
    <r>
      <rPr>
        <sz val="11"/>
        <rFont val="ＭＳ 明朝"/>
        <family val="1"/>
        <charset val="128"/>
      </rPr>
      <t xml:space="preserve">20-20</t>
    </r>
  </si>
  <si>
    <t xml:space="preserve">福　島</t>
  </si>
  <si>
    <t xml:space="preserve">学校所在地漢字</t>
  </si>
  <si>
    <t xml:space="preserve">←例　滋賀県大津市晴嵐一丁目２０－２０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ｼｶﾞ ﾀﾛｳ</t>
  </si>
  <si>
    <t xml:space="preserve">群　馬</t>
  </si>
  <si>
    <t xml:space="preserve">監督名漢字</t>
  </si>
  <si>
    <t xml:space="preserve">←名字と名前の間に全角スペースを入れてください。例滋賀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3,0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1,5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名前</t>
  </si>
  <si>
    <t xml:space="preserve">1,500m</t>
  </si>
  <si>
    <t xml:space="preserve">1,500</t>
  </si>
  <si>
    <t xml:space="preserve">   分    秒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※　写真１枚（Ｌｻｲｽﾞ、監督も一緒のもの、裏に都道府県名と校名を記入）を添えて</t>
  </si>
  <si>
    <t xml:space="preserve">男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280</xdr:rowOff>
    </xdr:from>
    <xdr:to>
      <xdr:col>9</xdr:col>
      <xdr:colOff>671040</xdr:colOff>
      <xdr:row>38</xdr:row>
      <xdr:rowOff>86040</xdr:rowOff>
    </xdr:to>
    <xdr:sp>
      <xdr:nvSpPr>
        <xdr:cNvPr id="0" name="Text Box 1"/>
        <xdr:cNvSpPr/>
      </xdr:nvSpPr>
      <xdr:spPr>
        <a:xfrm>
          <a:off x="1809360" y="9620280"/>
          <a:ext cx="370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5</xdr:row>
      <xdr:rowOff>0</xdr:rowOff>
    </xdr:from>
    <xdr:to>
      <xdr:col>2</xdr:col>
      <xdr:colOff>360360</xdr:colOff>
      <xdr:row>37</xdr:row>
      <xdr:rowOff>228600</xdr:rowOff>
    </xdr:to>
    <xdr:sp>
      <xdr:nvSpPr>
        <xdr:cNvPr id="1" name="Text Box 3"/>
        <xdr:cNvSpPr/>
      </xdr:nvSpPr>
      <xdr:spPr>
        <a:xfrm>
          <a:off x="129600" y="9468000"/>
          <a:ext cx="149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⑤ ⑥ ⑦ ⑧ 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bu-note3/&#38520;&#19978;&#31478;&#25216;2007/E/data/&#38520;&#19978;&#31478;&#25216;2006/&#20840;&#22269;&#39365;&#20253;/&#30003;&#36796;&#38306;&#20418;/&#20840;&#20013;&#39365;&#20253;&#30003;&#36796;&#12415;&#26360;/&#20840;&#22269;&#39365;&#20253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27" min="22" style="1" width="8.99"/>
    <col collapsed="false" customWidth="true" hidden="false" outlineLevel="0" max="28" min="28" style="1" width="9.49"/>
    <col collapsed="false" customWidth="false" hidden="false" outlineLevel="0" max="33" min="29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6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I15" s="21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7" t="n">
        <v>9</v>
      </c>
      <c r="B29" s="32"/>
      <c r="C29" s="33"/>
      <c r="D29" s="33"/>
      <c r="E29" s="33"/>
      <c r="F29" s="34"/>
      <c r="G29" s="35"/>
      <c r="H29" s="36" t="s">
        <v>64</v>
      </c>
      <c r="I29" s="37"/>
      <c r="J29" s="36" t="s">
        <v>65</v>
      </c>
      <c r="K29" s="38"/>
      <c r="L29" s="35"/>
      <c r="M29" s="36" t="s">
        <v>64</v>
      </c>
      <c r="N29" s="37"/>
      <c r="O29" s="36" t="s">
        <v>65</v>
      </c>
      <c r="P29" s="38"/>
      <c r="Q29" s="39"/>
      <c r="R29" s="40" t="s">
        <v>66</v>
      </c>
      <c r="S29" s="41"/>
      <c r="T29" s="40" t="s">
        <v>66</v>
      </c>
      <c r="U29" s="42"/>
      <c r="Y29" s="21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5">
    <dataValidation allowBlank="true" errorStyle="stop" operator="between" showDropDown="false" showErrorMessage="true" showInputMessage="false" sqref="B4:E5 B6:C6 B8:C9 B10:P11 B12:B15 C13:C14 B16:C17 B21:E29 G21:G29 I21:I29 K21:L29 N21:N29 P21:S29 U21:U29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  <dataValidation allowBlank="true" errorStyle="stop" operator="between" showDropDown="false" showErrorMessage="true" showInputMessage="false" sqref="B30:U30" type="textLength">
      <formula1>0</formula1>
      <formula2>50</formula2>
    </dataValidation>
    <dataValidation allowBlank="true" errorStyle="stop" operator="between" showDropDown="false" showErrorMessage="true" showInputMessage="false" sqref="B31:U32" type="textLength">
      <formula1>0</formula1>
      <formula2>1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62"/>
  </cols>
  <sheetData>
    <row r="1" customFormat="false" ht="12" hidden="false" customHeight="true" outlineLevel="0" collapsed="false">
      <c r="I1" s="45" t="s">
        <v>110</v>
      </c>
    </row>
    <row r="2" customFormat="false" ht="17.25" hidden="false" customHeight="false" outlineLevel="0" collapsed="false">
      <c r="A2" s="46" t="str">
        <f aca="false">"平成"&amp;'ﾃﾞｰﾀ 入力'!AA1-1988&amp;"年度 第"&amp;'ﾃﾞｰﾀ 入力'!AA1-1992&amp;"回全国中学校駅伝大会参加申込書(男子)"</f>
        <v>平成28年度 第24回全国中学校駅伝大会参加申込書(男子)</v>
      </c>
      <c r="B2" s="46"/>
      <c r="C2" s="46"/>
      <c r="D2" s="46"/>
      <c r="E2" s="46"/>
      <c r="F2" s="46"/>
      <c r="G2" s="46"/>
      <c r="H2" s="46"/>
      <c r="I2" s="46"/>
    </row>
    <row r="3" customFormat="false" ht="16.5" hidden="false" customHeight="true" outlineLevel="0" collapsed="false">
      <c r="A3" s="47" t="s">
        <v>111</v>
      </c>
      <c r="B3" s="47"/>
      <c r="C3" s="47"/>
      <c r="D3" s="47"/>
      <c r="E3" s="47"/>
      <c r="F3" s="47"/>
      <c r="G3" s="47"/>
      <c r="H3" s="47"/>
      <c r="I3" s="47"/>
    </row>
    <row r="4" customFormat="false" ht="19.5" hidden="false" customHeight="true" outlineLevel="0" collapsed="false">
      <c r="A4" s="48" t="s">
        <v>6</v>
      </c>
      <c r="B4" s="48"/>
      <c r="C4" s="49"/>
      <c r="D4" s="50" t="s">
        <v>112</v>
      </c>
      <c r="E4" s="50"/>
      <c r="F4" s="49"/>
      <c r="G4" s="49"/>
      <c r="H4" s="51" t="s">
        <v>113</v>
      </c>
      <c r="I4" s="51"/>
    </row>
    <row r="5" customFormat="false" ht="19.5" hidden="false" customHeight="true" outlineLevel="0" collapsed="false">
      <c r="A5" s="48"/>
      <c r="B5" s="48"/>
      <c r="C5" s="49"/>
      <c r="D5" s="50"/>
      <c r="E5" s="50"/>
      <c r="F5" s="49"/>
      <c r="G5" s="49"/>
      <c r="H5" s="51"/>
      <c r="I5" s="51"/>
    </row>
    <row r="6" customFormat="false" ht="16.5" hidden="false" customHeight="true" outlineLevel="0" collapsed="false">
      <c r="A6" s="52" t="s">
        <v>114</v>
      </c>
      <c r="B6" s="52"/>
      <c r="C6" s="53"/>
      <c r="D6" s="53"/>
      <c r="E6" s="53"/>
      <c r="F6" s="53"/>
      <c r="G6" s="53"/>
      <c r="H6" s="54" t="s">
        <v>115</v>
      </c>
      <c r="I6" s="55"/>
    </row>
    <row r="7" customFormat="false" ht="21" hidden="false" customHeight="true" outlineLevel="0" collapsed="false">
      <c r="A7" s="56" t="s">
        <v>116</v>
      </c>
      <c r="B7" s="56"/>
      <c r="C7" s="57"/>
      <c r="D7" s="57"/>
      <c r="E7" s="57"/>
      <c r="F7" s="57"/>
      <c r="G7" s="57"/>
      <c r="H7" s="54"/>
      <c r="I7" s="55"/>
    </row>
    <row r="8" customFormat="false" ht="16.5" hidden="false" customHeight="true" outlineLevel="0" collapsed="false">
      <c r="A8" s="52" t="s">
        <v>114</v>
      </c>
      <c r="B8" s="52"/>
      <c r="C8" s="53"/>
      <c r="D8" s="53"/>
      <c r="E8" s="53"/>
      <c r="F8" s="53"/>
      <c r="G8" s="53"/>
      <c r="H8" s="54" t="s">
        <v>117</v>
      </c>
      <c r="I8" s="55"/>
    </row>
    <row r="9" customFormat="false" ht="21" hidden="false" customHeight="true" outlineLevel="0" collapsed="false">
      <c r="A9" s="58" t="s">
        <v>118</v>
      </c>
      <c r="B9" s="58"/>
      <c r="C9" s="59"/>
      <c r="D9" s="59"/>
      <c r="E9" s="59"/>
      <c r="F9" s="59"/>
      <c r="G9" s="59"/>
      <c r="H9" s="54"/>
      <c r="I9" s="55"/>
    </row>
    <row r="10" customFormat="false" ht="16.5" hidden="false" customHeight="true" outlineLevel="0" collapsed="false">
      <c r="A10" s="52" t="s">
        <v>114</v>
      </c>
      <c r="B10" s="52"/>
      <c r="C10" s="53"/>
      <c r="D10" s="53"/>
      <c r="E10" s="60" t="s">
        <v>119</v>
      </c>
      <c r="F10" s="61" t="s">
        <v>120</v>
      </c>
      <c r="G10" s="62"/>
      <c r="H10" s="62"/>
      <c r="I10" s="62"/>
    </row>
    <row r="11" customFormat="false" ht="27" hidden="false" customHeight="true" outlineLevel="0" collapsed="false">
      <c r="A11" s="63" t="s">
        <v>121</v>
      </c>
      <c r="B11" s="63"/>
      <c r="C11" s="64"/>
      <c r="D11" s="64"/>
      <c r="E11" s="60"/>
      <c r="F11" s="65"/>
      <c r="G11" s="65"/>
      <c r="H11" s="65"/>
      <c r="I11" s="6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66" t="s">
        <v>122</v>
      </c>
      <c r="B13" s="67" t="s">
        <v>123</v>
      </c>
      <c r="C13" s="67"/>
      <c r="D13" s="68" t="s">
        <v>59</v>
      </c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6"/>
      <c r="B14" s="70" t="s">
        <v>124</v>
      </c>
      <c r="C14" s="70"/>
      <c r="D14" s="68"/>
      <c r="E14" s="71"/>
      <c r="F14" s="72"/>
      <c r="G14" s="72"/>
      <c r="H14" s="72"/>
      <c r="I14" s="72"/>
    </row>
    <row r="15" customFormat="false" ht="12.75" hidden="false" customHeight="true" outlineLevel="0" collapsed="false">
      <c r="A15" s="66"/>
      <c r="B15" s="70"/>
      <c r="C15" s="70"/>
      <c r="D15" s="68"/>
      <c r="E15" s="71"/>
      <c r="F15" s="73"/>
      <c r="G15" s="73"/>
      <c r="H15" s="73"/>
      <c r="I15" s="73"/>
    </row>
    <row r="16" customFormat="false" ht="12.75" hidden="false" customHeight="true" outlineLevel="0" collapsed="false">
      <c r="A16" s="74"/>
      <c r="B16" s="75"/>
      <c r="C16" s="75"/>
      <c r="D16" s="76"/>
      <c r="E16" s="77" t="s">
        <v>125</v>
      </c>
      <c r="F16" s="77"/>
      <c r="G16" s="78" t="s">
        <v>126</v>
      </c>
      <c r="H16" s="78" t="s">
        <v>127</v>
      </c>
      <c r="I16" s="78" t="s">
        <v>127</v>
      </c>
    </row>
    <row r="17" customFormat="false" ht="7.5" hidden="false" customHeight="true" outlineLevel="0" collapsed="false">
      <c r="A17" s="74"/>
      <c r="B17" s="79"/>
      <c r="C17" s="79"/>
      <c r="D17" s="76"/>
      <c r="E17" s="77"/>
      <c r="F17" s="77"/>
      <c r="G17" s="78" t="s">
        <v>128</v>
      </c>
      <c r="H17" s="78" t="s">
        <v>127</v>
      </c>
      <c r="I17" s="78" t="s">
        <v>127</v>
      </c>
    </row>
    <row r="18" customFormat="false" ht="21.75" hidden="false" customHeight="true" outlineLevel="0" collapsed="false">
      <c r="A18" s="74"/>
      <c r="B18" s="79"/>
      <c r="C18" s="79"/>
      <c r="D18" s="76"/>
      <c r="E18" s="80" t="s">
        <v>129</v>
      </c>
      <c r="F18" s="80" t="s">
        <v>130</v>
      </c>
      <c r="G18" s="81" t="s">
        <v>126</v>
      </c>
      <c r="H18" s="81" t="s">
        <v>126</v>
      </c>
      <c r="I18" s="81" t="s">
        <v>126</v>
      </c>
    </row>
    <row r="19" customFormat="false" ht="12.75" hidden="false" customHeight="true" outlineLevel="0" collapsed="false">
      <c r="A19" s="74"/>
      <c r="B19" s="75"/>
      <c r="C19" s="75"/>
      <c r="D19" s="76"/>
      <c r="E19" s="77" t="s">
        <v>125</v>
      </c>
      <c r="F19" s="77"/>
      <c r="G19" s="78" t="s">
        <v>126</v>
      </c>
      <c r="H19" s="78" t="s">
        <v>127</v>
      </c>
      <c r="I19" s="78" t="s">
        <v>127</v>
      </c>
    </row>
    <row r="20" customFormat="false" ht="7.5" hidden="false" customHeight="true" outlineLevel="0" collapsed="false">
      <c r="A20" s="74"/>
      <c r="B20" s="79"/>
      <c r="C20" s="79"/>
      <c r="D20" s="76"/>
      <c r="E20" s="77"/>
      <c r="F20" s="77"/>
      <c r="G20" s="78" t="s">
        <v>128</v>
      </c>
      <c r="H20" s="78" t="s">
        <v>127</v>
      </c>
      <c r="I20" s="78" t="s">
        <v>127</v>
      </c>
    </row>
    <row r="21" customFormat="false" ht="21.75" hidden="false" customHeight="true" outlineLevel="0" collapsed="false">
      <c r="A21" s="74"/>
      <c r="B21" s="79"/>
      <c r="C21" s="79"/>
      <c r="D21" s="76"/>
      <c r="E21" s="80" t="s">
        <v>129</v>
      </c>
      <c r="F21" s="80" t="s">
        <v>130</v>
      </c>
      <c r="G21" s="81" t="s">
        <v>126</v>
      </c>
      <c r="H21" s="81" t="s">
        <v>126</v>
      </c>
      <c r="I21" s="81" t="s">
        <v>126</v>
      </c>
    </row>
    <row r="22" customFormat="false" ht="12.75" hidden="false" customHeight="true" outlineLevel="0" collapsed="false">
      <c r="A22" s="74"/>
      <c r="B22" s="75"/>
      <c r="C22" s="75"/>
      <c r="D22" s="76"/>
      <c r="E22" s="77" t="s">
        <v>125</v>
      </c>
      <c r="F22" s="77"/>
      <c r="G22" s="78" t="s">
        <v>126</v>
      </c>
      <c r="H22" s="78" t="s">
        <v>127</v>
      </c>
      <c r="I22" s="78" t="s">
        <v>127</v>
      </c>
    </row>
    <row r="23" customFormat="false" ht="7.5" hidden="false" customHeight="true" outlineLevel="0" collapsed="false">
      <c r="A23" s="74"/>
      <c r="B23" s="79"/>
      <c r="C23" s="79"/>
      <c r="D23" s="76"/>
      <c r="E23" s="77"/>
      <c r="F23" s="77"/>
      <c r="G23" s="78" t="s">
        <v>128</v>
      </c>
      <c r="H23" s="78" t="s">
        <v>127</v>
      </c>
      <c r="I23" s="78" t="s">
        <v>127</v>
      </c>
    </row>
    <row r="24" customFormat="false" ht="21.75" hidden="false" customHeight="true" outlineLevel="0" collapsed="false">
      <c r="A24" s="74"/>
      <c r="B24" s="79"/>
      <c r="C24" s="79"/>
      <c r="D24" s="76"/>
      <c r="E24" s="80" t="s">
        <v>129</v>
      </c>
      <c r="F24" s="80" t="s">
        <v>130</v>
      </c>
      <c r="G24" s="81" t="s">
        <v>126</v>
      </c>
      <c r="H24" s="81" t="s">
        <v>126</v>
      </c>
      <c r="I24" s="81" t="s">
        <v>126</v>
      </c>
    </row>
    <row r="25" customFormat="false" ht="12.75" hidden="false" customHeight="true" outlineLevel="0" collapsed="false">
      <c r="A25" s="74"/>
      <c r="B25" s="75"/>
      <c r="C25" s="75"/>
      <c r="D25" s="76"/>
      <c r="E25" s="77" t="s">
        <v>125</v>
      </c>
      <c r="F25" s="77"/>
      <c r="G25" s="78" t="s">
        <v>126</v>
      </c>
      <c r="H25" s="78" t="s">
        <v>127</v>
      </c>
      <c r="I25" s="78" t="s">
        <v>127</v>
      </c>
    </row>
    <row r="26" customFormat="false" ht="7.5" hidden="false" customHeight="true" outlineLevel="0" collapsed="false">
      <c r="A26" s="74"/>
      <c r="B26" s="79"/>
      <c r="C26" s="79"/>
      <c r="D26" s="76"/>
      <c r="E26" s="77"/>
      <c r="F26" s="77"/>
      <c r="G26" s="78" t="s">
        <v>128</v>
      </c>
      <c r="H26" s="78" t="s">
        <v>127</v>
      </c>
      <c r="I26" s="78" t="s">
        <v>127</v>
      </c>
    </row>
    <row r="27" customFormat="false" ht="21.75" hidden="false" customHeight="true" outlineLevel="0" collapsed="false">
      <c r="A27" s="74"/>
      <c r="B27" s="79"/>
      <c r="C27" s="79"/>
      <c r="D27" s="76"/>
      <c r="E27" s="80" t="s">
        <v>129</v>
      </c>
      <c r="F27" s="80" t="s">
        <v>130</v>
      </c>
      <c r="G27" s="81" t="s">
        <v>126</v>
      </c>
      <c r="H27" s="81" t="s">
        <v>126</v>
      </c>
      <c r="I27" s="81" t="s">
        <v>126</v>
      </c>
    </row>
    <row r="28" customFormat="false" ht="12.75" hidden="false" customHeight="true" outlineLevel="0" collapsed="false">
      <c r="A28" s="74"/>
      <c r="B28" s="75"/>
      <c r="C28" s="75"/>
      <c r="D28" s="76"/>
      <c r="E28" s="77" t="s">
        <v>125</v>
      </c>
      <c r="F28" s="77"/>
      <c r="G28" s="78" t="s">
        <v>126</v>
      </c>
      <c r="H28" s="78" t="s">
        <v>127</v>
      </c>
      <c r="I28" s="78" t="s">
        <v>127</v>
      </c>
    </row>
    <row r="29" customFormat="false" ht="7.5" hidden="false" customHeight="true" outlineLevel="0" collapsed="false">
      <c r="A29" s="74"/>
      <c r="B29" s="79"/>
      <c r="C29" s="79"/>
      <c r="D29" s="76"/>
      <c r="E29" s="77"/>
      <c r="F29" s="77"/>
      <c r="G29" s="78" t="s">
        <v>128</v>
      </c>
      <c r="H29" s="78" t="s">
        <v>127</v>
      </c>
      <c r="I29" s="78" t="s">
        <v>127</v>
      </c>
    </row>
    <row r="30" customFormat="false" ht="21.75" hidden="false" customHeight="true" outlineLevel="0" collapsed="false">
      <c r="A30" s="74"/>
      <c r="B30" s="79"/>
      <c r="C30" s="79"/>
      <c r="D30" s="76"/>
      <c r="E30" s="80" t="s">
        <v>129</v>
      </c>
      <c r="F30" s="80" t="s">
        <v>130</v>
      </c>
      <c r="G30" s="81" t="s">
        <v>126</v>
      </c>
      <c r="H30" s="81" t="s">
        <v>126</v>
      </c>
      <c r="I30" s="81" t="s">
        <v>126</v>
      </c>
    </row>
    <row r="31" customFormat="false" ht="12.75" hidden="false" customHeight="true" outlineLevel="0" collapsed="false">
      <c r="A31" s="74"/>
      <c r="B31" s="75"/>
      <c r="C31" s="75"/>
      <c r="D31" s="76"/>
      <c r="E31" s="77" t="s">
        <v>125</v>
      </c>
      <c r="F31" s="77"/>
      <c r="G31" s="78" t="s">
        <v>126</v>
      </c>
      <c r="H31" s="78" t="s">
        <v>127</v>
      </c>
      <c r="I31" s="78" t="s">
        <v>127</v>
      </c>
    </row>
    <row r="32" customFormat="false" ht="7.5" hidden="false" customHeight="true" outlineLevel="0" collapsed="false">
      <c r="A32" s="74"/>
      <c r="B32" s="79"/>
      <c r="C32" s="79"/>
      <c r="D32" s="76"/>
      <c r="E32" s="77"/>
      <c r="F32" s="77"/>
      <c r="G32" s="78" t="s">
        <v>128</v>
      </c>
      <c r="H32" s="78" t="s">
        <v>127</v>
      </c>
      <c r="I32" s="78" t="s">
        <v>127</v>
      </c>
    </row>
    <row r="33" customFormat="false" ht="21.75" hidden="false" customHeight="true" outlineLevel="0" collapsed="false">
      <c r="A33" s="74"/>
      <c r="B33" s="79"/>
      <c r="C33" s="79"/>
      <c r="D33" s="76"/>
      <c r="E33" s="80" t="s">
        <v>129</v>
      </c>
      <c r="F33" s="80" t="s">
        <v>130</v>
      </c>
      <c r="G33" s="81" t="s">
        <v>126</v>
      </c>
      <c r="H33" s="81" t="s">
        <v>126</v>
      </c>
      <c r="I33" s="81" t="s">
        <v>126</v>
      </c>
    </row>
    <row r="34" customFormat="false" ht="12.75" hidden="false" customHeight="true" outlineLevel="0" collapsed="false">
      <c r="A34" s="74"/>
      <c r="B34" s="75"/>
      <c r="C34" s="75"/>
      <c r="D34" s="76"/>
      <c r="E34" s="77" t="s">
        <v>125</v>
      </c>
      <c r="F34" s="77"/>
      <c r="G34" s="78" t="s">
        <v>126</v>
      </c>
      <c r="H34" s="78" t="s">
        <v>127</v>
      </c>
      <c r="I34" s="78" t="s">
        <v>127</v>
      </c>
    </row>
    <row r="35" customFormat="false" ht="7.5" hidden="false" customHeight="true" outlineLevel="0" collapsed="false">
      <c r="A35" s="74"/>
      <c r="B35" s="79"/>
      <c r="C35" s="79"/>
      <c r="D35" s="76"/>
      <c r="E35" s="77"/>
      <c r="F35" s="77"/>
      <c r="G35" s="78" t="s">
        <v>128</v>
      </c>
      <c r="H35" s="78" t="s">
        <v>127</v>
      </c>
      <c r="I35" s="78" t="s">
        <v>127</v>
      </c>
    </row>
    <row r="36" customFormat="false" ht="21.75" hidden="false" customHeight="true" outlineLevel="0" collapsed="false">
      <c r="A36" s="74"/>
      <c r="B36" s="79"/>
      <c r="C36" s="79"/>
      <c r="D36" s="76"/>
      <c r="E36" s="80" t="s">
        <v>129</v>
      </c>
      <c r="F36" s="80" t="s">
        <v>130</v>
      </c>
      <c r="G36" s="81" t="s">
        <v>126</v>
      </c>
      <c r="H36" s="81" t="s">
        <v>126</v>
      </c>
      <c r="I36" s="81" t="s">
        <v>126</v>
      </c>
    </row>
    <row r="37" customFormat="false" ht="12.75" hidden="false" customHeight="true" outlineLevel="0" collapsed="false">
      <c r="A37" s="74"/>
      <c r="B37" s="75"/>
      <c r="C37" s="75"/>
      <c r="D37" s="76"/>
      <c r="E37" s="77" t="s">
        <v>125</v>
      </c>
      <c r="F37" s="77"/>
      <c r="G37" s="78" t="s">
        <v>126</v>
      </c>
      <c r="H37" s="78" t="s">
        <v>127</v>
      </c>
      <c r="I37" s="78" t="s">
        <v>127</v>
      </c>
    </row>
    <row r="38" customFormat="false" ht="7.5" hidden="false" customHeight="true" outlineLevel="0" collapsed="false">
      <c r="A38" s="74"/>
      <c r="B38" s="79"/>
      <c r="C38" s="79"/>
      <c r="D38" s="76"/>
      <c r="E38" s="77"/>
      <c r="F38" s="77"/>
      <c r="G38" s="78" t="s">
        <v>128</v>
      </c>
      <c r="H38" s="78" t="s">
        <v>127</v>
      </c>
      <c r="I38" s="78" t="s">
        <v>127</v>
      </c>
    </row>
    <row r="39" customFormat="false" ht="21.75" hidden="false" customHeight="true" outlineLevel="0" collapsed="false">
      <c r="A39" s="74"/>
      <c r="B39" s="79"/>
      <c r="C39" s="79"/>
      <c r="D39" s="76"/>
      <c r="E39" s="80" t="s">
        <v>129</v>
      </c>
      <c r="F39" s="80" t="s">
        <v>130</v>
      </c>
      <c r="G39" s="81" t="s">
        <v>126</v>
      </c>
      <c r="H39" s="81" t="s">
        <v>126</v>
      </c>
      <c r="I39" s="81" t="s">
        <v>126</v>
      </c>
    </row>
    <row r="40" customFormat="false" ht="12.75" hidden="false" customHeight="true" outlineLevel="0" collapsed="false">
      <c r="A40" s="74"/>
      <c r="B40" s="75"/>
      <c r="C40" s="75"/>
      <c r="D40" s="76"/>
      <c r="E40" s="77" t="s">
        <v>125</v>
      </c>
      <c r="F40" s="77"/>
      <c r="G40" s="78" t="s">
        <v>126</v>
      </c>
      <c r="H40" s="78" t="s">
        <v>127</v>
      </c>
      <c r="I40" s="78" t="s">
        <v>127</v>
      </c>
    </row>
    <row r="41" customFormat="false" ht="7.5" hidden="false" customHeight="true" outlineLevel="0" collapsed="false">
      <c r="A41" s="74"/>
      <c r="B41" s="79"/>
      <c r="C41" s="79"/>
      <c r="D41" s="76"/>
      <c r="E41" s="77"/>
      <c r="F41" s="77"/>
      <c r="G41" s="78" t="s">
        <v>128</v>
      </c>
      <c r="H41" s="78" t="s">
        <v>127</v>
      </c>
      <c r="I41" s="78" t="s">
        <v>127</v>
      </c>
    </row>
    <row r="42" customFormat="false" ht="21.75" hidden="false" customHeight="true" outlineLevel="0" collapsed="false">
      <c r="A42" s="74"/>
      <c r="B42" s="79"/>
      <c r="C42" s="79"/>
      <c r="D42" s="76"/>
      <c r="E42" s="80" t="s">
        <v>129</v>
      </c>
      <c r="F42" s="80" t="s">
        <v>130</v>
      </c>
      <c r="G42" s="81" t="s">
        <v>126</v>
      </c>
      <c r="H42" s="81" t="s">
        <v>126</v>
      </c>
      <c r="I42" s="81" t="s">
        <v>126</v>
      </c>
    </row>
    <row r="43" customFormat="false" ht="13.5" hidden="false" customHeight="true" outlineLevel="0" collapsed="false"/>
    <row r="44" customFormat="false" ht="14.2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4"/>
    </row>
    <row r="45" customFormat="false" ht="24.75" hidden="false" customHeight="true" outlineLevel="0" collapsed="false">
      <c r="A45" s="85" t="s">
        <v>131</v>
      </c>
      <c r="B45" s="85"/>
      <c r="C45" s="85"/>
      <c r="D45" s="85"/>
      <c r="E45" s="85"/>
      <c r="F45" s="85"/>
      <c r="G45" s="85"/>
      <c r="H45" s="85"/>
      <c r="I45" s="85"/>
    </row>
    <row r="46" customFormat="false" ht="12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</row>
    <row r="47" customFormat="false" ht="13.5" hidden="false" customHeight="false" outlineLevel="0" collapsed="false">
      <c r="A47" s="86" t="str">
        <f aca="false">"　　平成"&amp;'ﾃﾞｰﾀ 入力'!AA1-1988&amp;"年　　月　　日　　　　　　　　　　　　　中学校　校長　　　　　　　　　　　　　印"</f>
        <v>　　平成28年　　月　　日　　　　　　　　　　　　　中学校　校長　　　　　　　　　　　　　印</v>
      </c>
      <c r="B47" s="87"/>
      <c r="C47" s="87"/>
      <c r="D47" s="87"/>
      <c r="E47" s="87"/>
      <c r="F47" s="87"/>
      <c r="G47" s="87"/>
      <c r="H47" s="87"/>
      <c r="I47" s="88"/>
    </row>
    <row r="48" customFormat="false" ht="11.2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8"/>
    </row>
    <row r="49" customFormat="false" ht="13.5" hidden="false" customHeight="false" outlineLevel="0" collapsed="false">
      <c r="A49" s="89" t="s">
        <v>132</v>
      </c>
      <c r="B49" s="87"/>
      <c r="C49" s="87"/>
      <c r="D49" s="87"/>
      <c r="E49" s="87"/>
      <c r="F49" s="87"/>
      <c r="G49" s="87"/>
      <c r="H49" s="87"/>
      <c r="I49" s="88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8"/>
    </row>
    <row r="51" customFormat="false" ht="13.5" hidden="false" customHeight="false" outlineLevel="0" collapsed="false">
      <c r="A51" s="86" t="str">
        <f aca="false">"　　平成"&amp;'ﾃﾞｰﾀ 入力'!AA1-1988&amp;"年　　月　　日　　　　　　都道府県中学校体育連盟会長　　　　　　　　　　　　　印"</f>
        <v>　　平成28年　　月　　日　　　　　　都道府県中学校体育連盟会長　　　　　　　　　　　　　印</v>
      </c>
      <c r="B51" s="87"/>
      <c r="C51" s="87"/>
      <c r="D51" s="87"/>
      <c r="E51" s="87"/>
      <c r="F51" s="87"/>
      <c r="G51" s="87"/>
      <c r="H51" s="87"/>
      <c r="I51" s="88"/>
    </row>
    <row r="52" customFormat="false" ht="14.2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2"/>
    </row>
    <row r="53" customFormat="false" ht="14.25" hidden="false" customHeight="true" outlineLevel="0" collapsed="false">
      <c r="B53" s="93" t="str">
        <f aca="false">"※　"&amp;'ﾃﾞｰﾀ 入力'!AB1&amp;"正午までに正式1部、コピー3部、計4部を大会事務局まで送って下さい。"</f>
        <v>※　11月24日正午までに正式1部、コピー3部、計4部を大会事務局まで送って下さい。</v>
      </c>
    </row>
    <row r="54" customFormat="false" ht="14.25" hidden="false" customHeight="true" outlineLevel="0" collapsed="false">
      <c r="B54" s="94" t="s">
        <v>133</v>
      </c>
    </row>
    <row r="55" customFormat="false" ht="14.25" hidden="false" customHeight="true" outlineLevel="0" collapsed="false">
      <c r="B55" s="95" t="s">
        <v>134</v>
      </c>
      <c r="C55" s="96"/>
      <c r="D55" s="94" t="s">
        <v>135</v>
      </c>
    </row>
    <row r="56" customFormat="false" ht="9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99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3.75"/>
  </cols>
  <sheetData>
    <row r="1" customFormat="false" ht="17.25" hidden="false" customHeight="true" outlineLevel="0" collapsed="false">
      <c r="K1" s="97" t="s">
        <v>136</v>
      </c>
      <c r="L1" s="97" t="s">
        <v>137</v>
      </c>
      <c r="M1" s="97" t="s">
        <v>137</v>
      </c>
    </row>
    <row r="2" customFormat="false" ht="22.5" hidden="false" customHeight="true" outlineLevel="0" collapsed="false">
      <c r="A2" s="98" t="str">
        <f aca="false">"平成"&amp;'ﾃﾞｰﾀ 入力'!AA1-1988&amp;"年度 第"&amp;'ﾃﾞｰﾀ 入力'!AA1-1992&amp;"回全国中学校駅伝大会プログラム用プロフィール(男子)"</f>
        <v>平成28年度 第24回全国中学校駅伝大会プログラム用プロフィール(男子)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5.75" hidden="false" customHeight="true" outlineLevel="0" collapsed="false">
      <c r="G3" s="99"/>
      <c r="H3" s="99"/>
      <c r="I3" s="99"/>
      <c r="J3" s="99"/>
      <c r="K3" s="99"/>
      <c r="L3" s="99"/>
      <c r="M3" s="99"/>
    </row>
    <row r="4" customFormat="false" ht="19.5" hidden="false" customHeight="true" outlineLevel="0" collapsed="false">
      <c r="A4" s="100" t="s">
        <v>138</v>
      </c>
      <c r="B4" s="100"/>
      <c r="C4" s="101"/>
      <c r="D4" s="100" t="s">
        <v>139</v>
      </c>
      <c r="E4" s="100"/>
      <c r="F4" s="100"/>
      <c r="G4" s="102"/>
      <c r="H4" s="102"/>
      <c r="I4" s="102"/>
      <c r="J4" s="102"/>
      <c r="K4" s="102"/>
      <c r="L4" s="102"/>
      <c r="M4" s="102"/>
    </row>
    <row r="5" customFormat="false" ht="19.5" hidden="false" customHeight="true" outlineLevel="0" collapsed="false">
      <c r="A5" s="103" t="s">
        <v>140</v>
      </c>
      <c r="B5" s="103"/>
      <c r="C5" s="104"/>
      <c r="D5" s="105"/>
      <c r="E5" s="105"/>
      <c r="F5" s="105"/>
      <c r="G5" s="105"/>
      <c r="H5" s="105"/>
      <c r="I5" s="105"/>
      <c r="J5" s="106" t="s">
        <v>115</v>
      </c>
      <c r="K5" s="104"/>
      <c r="L5" s="104"/>
      <c r="M5" s="104"/>
    </row>
    <row r="6" customFormat="false" ht="19.5" hidden="false" customHeight="true" outlineLevel="0" collapsed="false">
      <c r="A6" s="107" t="s">
        <v>141</v>
      </c>
      <c r="B6" s="107"/>
      <c r="C6" s="108"/>
      <c r="D6" s="108"/>
      <c r="E6" s="108"/>
      <c r="F6" s="108"/>
      <c r="G6" s="108"/>
      <c r="H6" s="108"/>
      <c r="I6" s="109"/>
      <c r="J6" s="110"/>
      <c r="K6" s="109"/>
      <c r="L6" s="109"/>
      <c r="M6" s="109"/>
    </row>
    <row r="7" customFormat="false" ht="19.5" hidden="false" customHeight="true" outlineLevel="0" collapsed="false">
      <c r="A7" s="111" t="s">
        <v>142</v>
      </c>
    </row>
    <row r="8" customFormat="false" ht="42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2"/>
    </row>
    <row r="9" customFormat="false" ht="13.5" hidden="false" customHeight="false" outlineLevel="0" collapsed="false">
      <c r="A9" s="111" t="s">
        <v>143</v>
      </c>
    </row>
    <row r="10" customFormat="false" ht="55.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4"/>
    </row>
    <row r="11" customFormat="false" ht="13.5" hidden="false" customHeight="false" outlineLevel="0" collapsed="false">
      <c r="A11" s="111" t="s">
        <v>144</v>
      </c>
    </row>
    <row r="12" customFormat="false" ht="55.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4"/>
    </row>
    <row r="13" customFormat="false" ht="18.75" hidden="false" customHeight="true" outlineLevel="0" collapsed="false">
      <c r="A13" s="111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00" t="s">
        <v>146</v>
      </c>
      <c r="B15" s="100"/>
      <c r="C15" s="116"/>
      <c r="D15" s="116"/>
      <c r="E15" s="116"/>
      <c r="F15" s="116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00" t="s">
        <v>148</v>
      </c>
      <c r="C17" s="100"/>
      <c r="D17" s="100"/>
      <c r="E17" s="100" t="s">
        <v>59</v>
      </c>
      <c r="F17" s="100"/>
      <c r="H17" s="0" t="s">
        <v>149</v>
      </c>
      <c r="I17" s="100" t="s">
        <v>150</v>
      </c>
      <c r="J17" s="100"/>
      <c r="K17" s="100"/>
      <c r="L17" s="100" t="s">
        <v>59</v>
      </c>
      <c r="M17" s="100"/>
    </row>
    <row r="18" customFormat="false" ht="18.75" hidden="false" customHeight="true" outlineLevel="0" collapsed="false">
      <c r="C18" s="0" t="s">
        <v>130</v>
      </c>
      <c r="E18" s="117" t="s">
        <v>151</v>
      </c>
      <c r="F18" s="117" t="s">
        <v>152</v>
      </c>
      <c r="J18" s="0" t="s">
        <v>130</v>
      </c>
      <c r="L18" s="117" t="s">
        <v>151</v>
      </c>
      <c r="M18" s="117" t="s">
        <v>152</v>
      </c>
    </row>
    <row r="19" customFormat="false" ht="18.75" hidden="false" customHeight="true" outlineLevel="0" collapsed="false">
      <c r="C19" s="118" t="s">
        <v>153</v>
      </c>
      <c r="E19" s="118" t="s">
        <v>153</v>
      </c>
      <c r="F19" s="118"/>
      <c r="J19" s="118" t="s">
        <v>153</v>
      </c>
      <c r="L19" s="118" t="s">
        <v>153</v>
      </c>
      <c r="M19" s="118"/>
    </row>
    <row r="20" customFormat="false" ht="18.75" hidden="false" customHeight="true" outlineLevel="0" collapsed="false">
      <c r="A20" s="0" t="s">
        <v>154</v>
      </c>
      <c r="B20" s="100" t="s">
        <v>150</v>
      </c>
      <c r="C20" s="100"/>
      <c r="D20" s="100"/>
      <c r="E20" s="100" t="s">
        <v>59</v>
      </c>
      <c r="F20" s="100"/>
      <c r="H20" s="0" t="s">
        <v>155</v>
      </c>
      <c r="I20" s="100" t="s">
        <v>150</v>
      </c>
      <c r="J20" s="100"/>
      <c r="K20" s="100"/>
      <c r="L20" s="100" t="s">
        <v>59</v>
      </c>
      <c r="M20" s="100"/>
    </row>
    <row r="21" customFormat="false" ht="18.75" hidden="false" customHeight="true" outlineLevel="0" collapsed="false">
      <c r="C21" s="0" t="s">
        <v>130</v>
      </c>
      <c r="E21" s="117" t="s">
        <v>151</v>
      </c>
      <c r="F21" s="117" t="s">
        <v>152</v>
      </c>
      <c r="J21" s="0" t="s">
        <v>130</v>
      </c>
      <c r="L21" s="117" t="s">
        <v>151</v>
      </c>
      <c r="M21" s="117" t="s">
        <v>152</v>
      </c>
    </row>
    <row r="22" customFormat="false" ht="18.75" hidden="false" customHeight="true" outlineLevel="0" collapsed="false">
      <c r="C22" s="118" t="s">
        <v>153</v>
      </c>
      <c r="E22" s="118" t="s">
        <v>153</v>
      </c>
      <c r="F22" s="118"/>
      <c r="J22" s="118" t="s">
        <v>153</v>
      </c>
      <c r="L22" s="118" t="s">
        <v>153</v>
      </c>
      <c r="M22" s="118"/>
    </row>
    <row r="23" customFormat="false" ht="18.75" hidden="false" customHeight="true" outlineLevel="0" collapsed="false">
      <c r="A23" s="0" t="s">
        <v>156</v>
      </c>
      <c r="B23" s="100" t="s">
        <v>150</v>
      </c>
      <c r="C23" s="100"/>
      <c r="D23" s="100"/>
      <c r="E23" s="100" t="s">
        <v>59</v>
      </c>
      <c r="F23" s="100"/>
      <c r="H23" s="0" t="s">
        <v>157</v>
      </c>
      <c r="I23" s="100" t="s">
        <v>150</v>
      </c>
      <c r="J23" s="100"/>
      <c r="K23" s="100"/>
      <c r="L23" s="100" t="s">
        <v>59</v>
      </c>
      <c r="M23" s="100"/>
    </row>
    <row r="24" customFormat="false" ht="18.75" hidden="false" customHeight="true" outlineLevel="0" collapsed="false">
      <c r="C24" s="0" t="s">
        <v>130</v>
      </c>
      <c r="E24" s="117" t="s">
        <v>151</v>
      </c>
      <c r="F24" s="117" t="s">
        <v>152</v>
      </c>
      <c r="J24" s="0" t="s">
        <v>130</v>
      </c>
      <c r="L24" s="117" t="s">
        <v>151</v>
      </c>
      <c r="M24" s="117" t="s">
        <v>152</v>
      </c>
    </row>
    <row r="25" customFormat="false" ht="18.75" hidden="false" customHeight="true" outlineLevel="0" collapsed="false">
      <c r="C25" s="118" t="s">
        <v>153</v>
      </c>
      <c r="E25" s="118" t="s">
        <v>153</v>
      </c>
      <c r="F25" s="118"/>
      <c r="J25" s="118" t="s">
        <v>153</v>
      </c>
      <c r="L25" s="118" t="s">
        <v>153</v>
      </c>
      <c r="M25" s="118"/>
    </row>
    <row r="26" customFormat="false" ht="18.75" hidden="false" customHeight="true" outlineLevel="0" collapsed="false">
      <c r="A26" s="0" t="s">
        <v>158</v>
      </c>
      <c r="B26" s="100" t="s">
        <v>150</v>
      </c>
      <c r="C26" s="100"/>
      <c r="D26" s="100"/>
      <c r="E26" s="100" t="s">
        <v>59</v>
      </c>
      <c r="F26" s="100"/>
      <c r="H26" s="0" t="s">
        <v>159</v>
      </c>
      <c r="I26" s="100" t="s">
        <v>150</v>
      </c>
      <c r="J26" s="100"/>
      <c r="K26" s="100"/>
      <c r="L26" s="100" t="s">
        <v>59</v>
      </c>
      <c r="M26" s="100"/>
    </row>
    <row r="27" customFormat="false" ht="18.75" hidden="false" customHeight="true" outlineLevel="0" collapsed="false">
      <c r="C27" s="0" t="s">
        <v>130</v>
      </c>
      <c r="E27" s="117" t="s">
        <v>151</v>
      </c>
      <c r="F27" s="117" t="s">
        <v>152</v>
      </c>
      <c r="J27" s="0" t="s">
        <v>130</v>
      </c>
      <c r="L27" s="117" t="s">
        <v>151</v>
      </c>
      <c r="M27" s="117" t="s">
        <v>152</v>
      </c>
    </row>
    <row r="28" customFormat="false" ht="18.75" hidden="false" customHeight="true" outlineLevel="0" collapsed="false">
      <c r="C28" s="118" t="s">
        <v>153</v>
      </c>
      <c r="E28" s="118" t="s">
        <v>153</v>
      </c>
      <c r="F28" s="118"/>
      <c r="J28" s="118" t="s">
        <v>153</v>
      </c>
      <c r="L28" s="118" t="s">
        <v>153</v>
      </c>
      <c r="M28" s="118"/>
    </row>
    <row r="29" customFormat="false" ht="18.75" hidden="false" customHeight="true" outlineLevel="0" collapsed="false">
      <c r="A29" s="0" t="s">
        <v>160</v>
      </c>
      <c r="B29" s="100" t="s">
        <v>150</v>
      </c>
      <c r="C29" s="100"/>
      <c r="D29" s="100"/>
      <c r="E29" s="100" t="s">
        <v>59</v>
      </c>
      <c r="F29" s="100"/>
      <c r="H29" s="87"/>
      <c r="I29" s="87"/>
      <c r="J29" s="87"/>
      <c r="K29" s="87"/>
      <c r="L29" s="87"/>
      <c r="M29" s="87"/>
    </row>
    <row r="30" customFormat="false" ht="18.75" hidden="false" customHeight="true" outlineLevel="0" collapsed="false">
      <c r="C30" s="0" t="s">
        <v>130</v>
      </c>
      <c r="E30" s="117" t="s">
        <v>151</v>
      </c>
      <c r="F30" s="117" t="s">
        <v>152</v>
      </c>
      <c r="H30" s="87"/>
      <c r="I30" s="87"/>
      <c r="J30" s="87"/>
      <c r="K30" s="87"/>
      <c r="L30" s="87"/>
      <c r="M30" s="87"/>
    </row>
    <row r="31" customFormat="false" ht="18.75" hidden="false" customHeight="true" outlineLevel="0" collapsed="false">
      <c r="C31" s="118" t="s">
        <v>153</v>
      </c>
      <c r="E31" s="118" t="s">
        <v>153</v>
      </c>
      <c r="F31" s="118"/>
      <c r="H31" s="87"/>
      <c r="I31" s="87"/>
      <c r="J31" s="119"/>
      <c r="K31" s="87"/>
      <c r="L31" s="119"/>
      <c r="M31" s="119"/>
    </row>
    <row r="32" customFormat="false" ht="18.75" hidden="false" customHeight="true" outlineLevel="0" collapsed="false">
      <c r="H32" s="87"/>
      <c r="I32" s="87"/>
      <c r="J32" s="87"/>
      <c r="K32" s="87"/>
      <c r="L32" s="87"/>
      <c r="M32" s="87"/>
    </row>
    <row r="33" customFormat="false" ht="18.75" hidden="false" customHeight="true" outlineLevel="0" collapsed="false">
      <c r="A33" s="120" t="s">
        <v>16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</row>
    <row r="34" customFormat="false" ht="18.75" hidden="false" customHeight="true" outlineLevel="0" collapsed="false">
      <c r="A34" s="121" t="str">
        <f aca="false">'ﾃﾞｰﾀ 入力'!AB1&amp;"正午までに正式1部、コピー1部、計２部を大会事務局まで送ってください｡"</f>
        <v>11月24日正午までに正式1部、コピー1部、計２部を大会事務局まで送ってください｡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18.75" hidden="false" customHeight="true" outlineLevel="0" collapsed="false">
      <c r="B35" s="122" t="s">
        <v>162</v>
      </c>
      <c r="D35" s="111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NOTEPC2</cp:lastModifiedBy>
  <cp:lastPrinted>2012-10-02T05:33:49Z</cp:lastPrinted>
  <dcterms:modified xsi:type="dcterms:W3CDTF">2016-10-03T04:12:56Z</dcterms:modified>
  <cp:revision>0</cp:revision>
  <dc:subject/>
  <dc:title/>
</cp:coreProperties>
</file>